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7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25</v>
      </c>
      <c r="E5" s="35" t="n">
        <v>22.25</v>
      </c>
      <c r="F5" s="24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5.18</v>
      </c>
      <c r="E6" s="36" t="n">
        <v>25.18</v>
      </c>
      <c r="F6" s="24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4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4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09T13:30:23Z</dcterms:modified>
  <cp:revision>0</cp:revision>
  <dc:subject/>
  <dc:title/>
</cp:coreProperties>
</file>